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 de variación ELO" sheetId="1" state="visible" r:id="rId2"/>
    <sheet name="Tablas" sheetId="2" state="hidden" r:id="rId3"/>
  </sheets>
  <definedNames>
    <definedName function="false" hidden="false" localSheetId="0" name="_xlnm.Print_Area" vbProcedure="false">'Cálculo de variación ELO'!$A$7:$I$23</definedName>
    <definedName function="false" hidden="false" name="Diferencia" vbProcedure="false">'Cálculo de variación ELO'!$H$14</definedName>
    <definedName function="false" hidden="false" name="Elo_rivales" vbProcedure="false">'Cálculo de variación ELO'!$D$9:$D$23</definedName>
    <definedName function="false" hidden="false" name="K" vbProcedure="false">'Cálculo de variación ELO'!$H$10</definedName>
    <definedName function="false" hidden="false" name="Media_rivales" vbProcedure="false">'Cálculo de variación ELO'!$H$13</definedName>
    <definedName function="false" hidden="false" name="Partidas" vbProcedure="false">'Cálculo de variación ELO'!$H$16</definedName>
    <definedName function="false" hidden="false" name="Ptos_esperados" vbProcedure="false">'Cálculo de variación ELO'!$H$17</definedName>
    <definedName function="false" hidden="false" name="Ptos_totales" vbProcedure="false">'Cálculo de variación ELO'!$H$18</definedName>
    <definedName function="false" hidden="false" name="Puntos" vbProcedure="false">'Cálculo de variación ELO'!$E$9:$E$23</definedName>
    <definedName function="false" hidden="false" name="Rivales" vbProcedure="false">'Cálculo de variación ELO'!$B$9:$B$23</definedName>
    <definedName function="false" hidden="false" name="Tu_elo" vbProcedure="false">'Cálculo de variación ELO'!$H$11</definedName>
    <definedName function="false" hidden="false" name="t_actuacion" vbProcedure="false">Tablas!$E$5:$F$105</definedName>
    <definedName function="false" hidden="false" name="t_variacion" vbProcedure="false">Tablas!$A$5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Instrucciones de utilización:</t>
  </si>
  <si>
    <t xml:space="preserve">Rellena únicamente "Tu K", "Tu ELO", los datos de los rivales</t>
  </si>
  <si>
    <t xml:space="preserve">y el resultado (celdas blancas), pero no toques las celdas azules.</t>
  </si>
  <si>
    <t xml:space="preserve">Valores para "Tu K": "40" (si eres de terceras),</t>
  </si>
  <si>
    <t xml:space="preserve">"30" (si eres de segundas) o "20" (si eres de primeras).</t>
  </si>
  <si>
    <t xml:space="preserve">Resultado: partida ganada "1", partida tablas "0,5" y partida perdida "0".</t>
  </si>
  <si>
    <t xml:space="preserve">Cálculo de variación ELO</t>
  </si>
  <si>
    <t xml:space="preserve">Ronda</t>
  </si>
  <si>
    <t xml:space="preserve">Rival</t>
  </si>
  <si>
    <t xml:space="preserve">Federación</t>
  </si>
  <si>
    <t xml:space="preserve">ELO rival</t>
  </si>
  <si>
    <t xml:space="preserve">Result</t>
  </si>
  <si>
    <t xml:space="preserve">Nuevo Elo»</t>
  </si>
  <si>
    <t xml:space="preserve">Zamora A.</t>
  </si>
  <si>
    <t xml:space="preserve">CR</t>
  </si>
  <si>
    <t xml:space="preserve">Murillo F.</t>
  </si>
  <si>
    <t xml:space="preserve">Tu K »</t>
  </si>
  <si>
    <t xml:space="preserve">Murillo A.</t>
  </si>
  <si>
    <t xml:space="preserve">Tu ELO »</t>
  </si>
  <si>
    <t xml:space="preserve">González J.</t>
  </si>
  <si>
    <t xml:space="preserve">Bravo W.</t>
  </si>
  <si>
    <t xml:space="preserve">Media ELO rivales »</t>
  </si>
  <si>
    <t xml:space="preserve">Gamboa A.</t>
  </si>
  <si>
    <t xml:space="preserve">Diferencia »</t>
  </si>
  <si>
    <t xml:space="preserve">Bonilla P.</t>
  </si>
  <si>
    <t xml:space="preserve">Partidas »</t>
  </si>
  <si>
    <t xml:space="preserve">Puntuación esperada »</t>
  </si>
  <si>
    <t xml:space="preserve">Puntuación conseguida »</t>
  </si>
  <si>
    <t xml:space="preserve">Variación »</t>
  </si>
  <si>
    <t xml:space="preserve">T. Nac x Equipos 2007</t>
  </si>
  <si>
    <t xml:space="preserve">Tabla para el cálculo </t>
  </si>
  <si>
    <t xml:space="preserve">de la variación elo</t>
  </si>
  <si>
    <t xml:space="preserve">de la actu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56"/>
    <col collapsed="false" customWidth="true" hidden="false" outlineLevel="0" max="3" min="3" style="1" width="11.13"/>
    <col collapsed="false" customWidth="true" hidden="false" outlineLevel="0" max="4" min="4" style="1" width="12.7"/>
    <col collapsed="false" customWidth="true" hidden="false" outlineLevel="0" max="5" min="5" style="0" width="9.99"/>
    <col collapsed="false" customWidth="true" hidden="false" outlineLevel="0" max="6" min="6" style="0" width="4.85"/>
    <col collapsed="false" customWidth="true" hidden="false" outlineLevel="0" max="7" min="7" style="2" width="24.99"/>
    <col collapsed="false" customWidth="true" hidden="false" outlineLevel="0" max="8" min="8" style="2" width="7.99"/>
    <col collapsed="false" customWidth="true" hidden="false" outlineLevel="0" max="9" min="9" style="0" width="5.71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B2" s="4" t="s">
        <v>1</v>
      </c>
    </row>
    <row r="3" customFormat="false" ht="12.75" hidden="false" customHeight="false" outlineLevel="0" collapsed="false">
      <c r="A3" s="5"/>
      <c r="B3" s="3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B5" s="3" t="s">
        <v>4</v>
      </c>
    </row>
    <row r="6" customFormat="false" ht="12.75" hidden="false" customHeight="false" outlineLevel="0" collapsed="false">
      <c r="B6" s="3" t="s">
        <v>5</v>
      </c>
    </row>
    <row r="7" customFormat="false" ht="13.5" hidden="false" customHeight="false" outlineLevel="0" collapsed="false">
      <c r="A7" s="6" t="s">
        <v>6</v>
      </c>
      <c r="B7" s="6"/>
      <c r="C7" s="6"/>
      <c r="D7" s="7"/>
      <c r="E7" s="8"/>
      <c r="F7" s="8"/>
      <c r="G7" s="9"/>
      <c r="H7" s="9"/>
      <c r="I7" s="8"/>
    </row>
    <row r="8" customFormat="false" ht="13.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2"/>
      <c r="G8" s="13" t="s">
        <v>12</v>
      </c>
      <c r="H8" s="14" t="n">
        <f aca="false">+$H$11+H20</f>
        <v>2070.8</v>
      </c>
      <c r="I8" s="8"/>
    </row>
    <row r="9" customFormat="false" ht="13.5" hidden="false" customHeight="false" outlineLevel="0" collapsed="false">
      <c r="A9" s="15" t="n">
        <v>1</v>
      </c>
      <c r="B9" s="16" t="s">
        <v>13</v>
      </c>
      <c r="C9" s="17" t="s">
        <v>14</v>
      </c>
      <c r="D9" s="17" t="n">
        <v>1977</v>
      </c>
      <c r="E9" s="17" t="n">
        <v>1</v>
      </c>
      <c r="F9" s="18"/>
    </row>
    <row r="10" customFormat="false" ht="13.5" hidden="false" customHeight="false" outlineLevel="0" collapsed="false">
      <c r="A10" s="19" t="n">
        <v>2</v>
      </c>
      <c r="B10" s="20" t="s">
        <v>15</v>
      </c>
      <c r="C10" s="21"/>
      <c r="D10" s="21" t="n">
        <v>1960</v>
      </c>
      <c r="E10" s="22" t="n">
        <v>1</v>
      </c>
      <c r="F10" s="18"/>
      <c r="G10" s="23" t="s">
        <v>16</v>
      </c>
      <c r="H10" s="24" t="n">
        <v>20</v>
      </c>
      <c r="I10" s="24"/>
    </row>
    <row r="11" customFormat="false" ht="13.5" hidden="false" customHeight="false" outlineLevel="0" collapsed="false">
      <c r="A11" s="19" t="n">
        <v>3</v>
      </c>
      <c r="B11" s="20" t="s">
        <v>17</v>
      </c>
      <c r="C11" s="21"/>
      <c r="D11" s="21" t="n">
        <v>2259</v>
      </c>
      <c r="E11" s="21" t="n">
        <v>0.5</v>
      </c>
      <c r="F11" s="18"/>
      <c r="G11" s="23" t="s">
        <v>18</v>
      </c>
      <c r="H11" s="24" t="n">
        <v>2028</v>
      </c>
      <c r="I11" s="24"/>
      <c r="J11" s="25"/>
    </row>
    <row r="12" customFormat="false" ht="13.5" hidden="false" customHeight="false" outlineLevel="0" collapsed="false">
      <c r="A12" s="19" t="n">
        <v>4</v>
      </c>
      <c r="B12" s="20" t="s">
        <v>19</v>
      </c>
      <c r="C12" s="21"/>
      <c r="D12" s="21" t="n">
        <v>2076</v>
      </c>
      <c r="E12" s="21" t="n">
        <v>0</v>
      </c>
      <c r="F12" s="18"/>
    </row>
    <row r="13" customFormat="false" ht="13.5" hidden="false" customHeight="false" outlineLevel="0" collapsed="false">
      <c r="A13" s="19" t="n">
        <v>5</v>
      </c>
      <c r="B13" s="20" t="s">
        <v>20</v>
      </c>
      <c r="C13" s="21"/>
      <c r="D13" s="21" t="n">
        <v>2161</v>
      </c>
      <c r="E13" s="21" t="n">
        <v>1</v>
      </c>
      <c r="F13" s="18"/>
      <c r="G13" s="26" t="s">
        <v>21</v>
      </c>
      <c r="H13" s="27" t="n">
        <f aca="false">SUMIF(Elo_rivales,"&gt;1000")/COUNTIF(Elo_rivales,"&gt;1000")</f>
        <v>2045</v>
      </c>
      <c r="I13" s="28"/>
    </row>
    <row r="14" customFormat="false" ht="13.5" hidden="false" customHeight="false" outlineLevel="0" collapsed="false">
      <c r="A14" s="19" t="n">
        <v>6</v>
      </c>
      <c r="B14" s="20" t="s">
        <v>22</v>
      </c>
      <c r="C14" s="21"/>
      <c r="D14" s="21" t="n">
        <v>1867</v>
      </c>
      <c r="E14" s="21" t="n">
        <v>1</v>
      </c>
      <c r="F14" s="18"/>
      <c r="G14" s="26" t="s">
        <v>23</v>
      </c>
      <c r="H14" s="27" t="n">
        <f aca="false">Media_rivales-Tu_elo</f>
        <v>17</v>
      </c>
      <c r="I14" s="28"/>
    </row>
    <row r="15" customFormat="false" ht="13.5" hidden="false" customHeight="false" outlineLevel="0" collapsed="false">
      <c r="A15" s="19" t="n">
        <v>7</v>
      </c>
      <c r="B15" s="20" t="s">
        <v>24</v>
      </c>
      <c r="C15" s="21"/>
      <c r="D15" s="21" t="n">
        <v>2015</v>
      </c>
      <c r="E15" s="21" t="n">
        <v>1</v>
      </c>
      <c r="F15" s="18"/>
    </row>
    <row r="16" customFormat="false" ht="13.5" hidden="false" customHeight="false" outlineLevel="0" collapsed="false">
      <c r="A16" s="19" t="n">
        <v>8</v>
      </c>
      <c r="B16" s="20"/>
      <c r="C16" s="21"/>
      <c r="D16" s="21"/>
      <c r="E16" s="21"/>
      <c r="F16" s="18"/>
      <c r="G16" s="26" t="s">
        <v>25</v>
      </c>
      <c r="H16" s="29" t="n">
        <f aca="false">COUNTIF(Elo_rivales,"&gt;1000")</f>
        <v>7</v>
      </c>
      <c r="I16" s="29"/>
    </row>
    <row r="17" customFormat="false" ht="13.5" hidden="false" customHeight="false" outlineLevel="0" collapsed="false">
      <c r="A17" s="19" t="n">
        <v>9</v>
      </c>
      <c r="B17" s="20"/>
      <c r="C17" s="21"/>
      <c r="D17" s="21"/>
      <c r="E17" s="21"/>
      <c r="F17" s="18"/>
      <c r="G17" s="26" t="s">
        <v>26</v>
      </c>
      <c r="H17" s="30" t="n">
        <f aca="false">I17*Partidas</f>
        <v>3.36</v>
      </c>
      <c r="I17" s="31" t="n">
        <f aca="false">IF(Diferencia&gt;0,1-VLOOKUP(Diferencia,t_variacion,3),VLOOKUP(-Diferencia,t_variacion,3))</f>
        <v>0.48</v>
      </c>
    </row>
    <row r="18" customFormat="false" ht="13.5" hidden="false" customHeight="false" outlineLevel="0" collapsed="false">
      <c r="A18" s="19" t="n">
        <v>10</v>
      </c>
      <c r="B18" s="20"/>
      <c r="C18" s="21"/>
      <c r="D18" s="21"/>
      <c r="E18" s="21"/>
      <c r="F18" s="18"/>
      <c r="G18" s="26" t="s">
        <v>27</v>
      </c>
      <c r="H18" s="29" t="n">
        <f aca="false">SUM(Puntos)</f>
        <v>5.5</v>
      </c>
      <c r="I18" s="31" t="n">
        <f aca="false">H18/Partidas</f>
        <v>0.785714285714286</v>
      </c>
    </row>
    <row r="19" customFormat="false" ht="13.5" hidden="false" customHeight="false" outlineLevel="0" collapsed="false">
      <c r="A19" s="19" t="n">
        <v>11</v>
      </c>
      <c r="B19" s="20"/>
      <c r="C19" s="21"/>
      <c r="D19" s="21"/>
      <c r="E19" s="21"/>
      <c r="F19" s="18"/>
    </row>
    <row r="20" customFormat="false" ht="13.5" hidden="false" customHeight="false" outlineLevel="0" collapsed="false">
      <c r="A20" s="19" t="n">
        <v>12</v>
      </c>
      <c r="B20" s="20"/>
      <c r="C20" s="21"/>
      <c r="D20" s="21"/>
      <c r="E20" s="21"/>
      <c r="F20" s="18"/>
      <c r="G20" s="32" t="s">
        <v>28</v>
      </c>
      <c r="H20" s="33" t="n">
        <f aca="false">K*(Ptos_totales-Ptos_esperados)</f>
        <v>42.8</v>
      </c>
      <c r="I20" s="28"/>
    </row>
    <row r="21" customFormat="false" ht="13.5" hidden="false" customHeight="false" outlineLevel="0" collapsed="false">
      <c r="A21" s="19" t="n">
        <v>13</v>
      </c>
      <c r="B21" s="20"/>
      <c r="C21" s="21"/>
      <c r="D21" s="21"/>
      <c r="E21" s="21"/>
      <c r="F21" s="18"/>
    </row>
    <row r="22" customFormat="false" ht="13.5" hidden="false" customHeight="false" outlineLevel="0" collapsed="false">
      <c r="A22" s="19" t="n">
        <v>14</v>
      </c>
      <c r="B22" s="20"/>
      <c r="C22" s="21"/>
      <c r="D22" s="21"/>
      <c r="E22" s="21"/>
      <c r="F22" s="18"/>
      <c r="G22" s="34" t="s">
        <v>29</v>
      </c>
      <c r="H22" s="35"/>
      <c r="I22" s="36"/>
    </row>
    <row r="23" customFormat="false" ht="13.5" hidden="false" customHeight="false" outlineLevel="0" collapsed="false">
      <c r="A23" s="37" t="n">
        <v>15</v>
      </c>
      <c r="B23" s="38"/>
      <c r="C23" s="39"/>
      <c r="D23" s="39"/>
      <c r="E23" s="39"/>
      <c r="F23" s="18"/>
      <c r="G23" s="9"/>
      <c r="H23" s="9"/>
      <c r="I23" s="8"/>
    </row>
    <row r="24" customFormat="false" ht="12.75" hidden="false" customHeight="false" outlineLevel="0" collapsed="false">
      <c r="A24" s="7"/>
      <c r="B24" s="7"/>
      <c r="C24" s="7"/>
      <c r="D24" s="7"/>
      <c r="E24" s="8"/>
      <c r="F24" s="8"/>
    </row>
    <row r="26" customFormat="false" ht="12.75" hidden="false" customHeight="false" outlineLevel="0" collapsed="false">
      <c r="D26" s="40"/>
      <c r="E26" s="40"/>
    </row>
    <row r="27" customFormat="false" ht="12.75" hidden="false" customHeight="false" outlineLevel="0" collapsed="false">
      <c r="D27" s="40"/>
      <c r="E27" s="41"/>
    </row>
    <row r="28" customFormat="false" ht="12.75" hidden="false" customHeight="false" outlineLevel="0" collapsed="false">
      <c r="D28" s="40"/>
      <c r="E28" s="40"/>
    </row>
    <row r="29" customFormat="false" ht="12.75" hidden="false" customHeight="false" outlineLevel="0" collapsed="false">
      <c r="D29" s="40"/>
      <c r="E29" s="40"/>
    </row>
    <row r="30" customFormat="false" ht="12.75" hidden="false" customHeight="false" outlineLevel="0" collapsed="false">
      <c r="D30" s="40"/>
      <c r="E30" s="40"/>
    </row>
    <row r="31" customFormat="false" ht="12.75" hidden="false" customHeight="false" outlineLevel="0" collapsed="false">
      <c r="D31" s="40"/>
      <c r="E31" s="40"/>
    </row>
    <row r="32" customFormat="false" ht="12.75" hidden="false" customHeight="false" outlineLevel="0" collapsed="false">
      <c r="D32" s="40"/>
      <c r="E32" s="40"/>
    </row>
    <row r="33" customFormat="false" ht="12.75" hidden="false" customHeight="false" outlineLevel="0" collapsed="false">
      <c r="D33" s="40"/>
      <c r="E33" s="40"/>
    </row>
    <row r="34" customFormat="false" ht="12.75" hidden="false" customHeight="false" outlineLevel="0" collapsed="false">
      <c r="D34" s="40"/>
      <c r="E34" s="40"/>
    </row>
    <row r="35" customFormat="false" ht="12.75" hidden="false" customHeight="false" outlineLevel="0" collapsed="false">
      <c r="D35" s="40"/>
      <c r="E35" s="40"/>
    </row>
    <row r="36" customFormat="false" ht="12.75" hidden="false" customHeight="false" outlineLevel="0" collapsed="false">
      <c r="D36" s="40"/>
      <c r="E36" s="40"/>
    </row>
  </sheetData>
  <mergeCells count="3">
    <mergeCell ref="H10:I10"/>
    <mergeCell ref="H11:I11"/>
    <mergeCell ref="H16:I16"/>
  </mergeCells>
  <conditionalFormatting sqref="E26 E9">
    <cfRule type="cellIs" priority="2" operator="between" aboveAverage="0" equalAverage="0" bottom="0" percent="0" rank="0" text="" dxfId="0">
      <formula>1</formula>
      <formula>0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7" min="5" style="0" width="7.7"/>
  </cols>
  <sheetData>
    <row r="1" customFormat="false" ht="12.75" hidden="false" customHeight="false" outlineLevel="0" collapsed="false">
      <c r="A1" s="42" t="s">
        <v>30</v>
      </c>
      <c r="B1" s="42"/>
      <c r="C1" s="42"/>
      <c r="E1" s="42" t="s">
        <v>30</v>
      </c>
      <c r="F1" s="42"/>
      <c r="G1" s="43"/>
    </row>
    <row r="2" customFormat="false" ht="12.75" hidden="false" customHeight="false" outlineLevel="0" collapsed="false">
      <c r="A2" s="42" t="s">
        <v>31</v>
      </c>
      <c r="B2" s="42"/>
      <c r="C2" s="42"/>
      <c r="E2" s="42" t="s">
        <v>32</v>
      </c>
      <c r="F2" s="42"/>
      <c r="G2" s="43"/>
    </row>
    <row r="4" customFormat="false" ht="13.5" hidden="false" customHeight="false" outlineLevel="0" collapsed="false"/>
    <row r="5" customFormat="false" ht="12.75" hidden="false" customHeight="false" outlineLevel="0" collapsed="false">
      <c r="A5" s="44" t="n">
        <v>0</v>
      </c>
      <c r="B5" s="45" t="n">
        <v>3</v>
      </c>
      <c r="C5" s="46" t="n">
        <v>0.5</v>
      </c>
      <c r="E5" s="44" t="n">
        <v>0</v>
      </c>
      <c r="F5" s="46" t="n">
        <v>-677</v>
      </c>
      <c r="G5" s="47"/>
    </row>
    <row r="6" customFormat="false" ht="12.75" hidden="false" customHeight="false" outlineLevel="0" collapsed="false">
      <c r="A6" s="48" t="n">
        <v>3.01</v>
      </c>
      <c r="B6" s="49" t="n">
        <v>10</v>
      </c>
      <c r="C6" s="50" t="n">
        <v>0.51</v>
      </c>
      <c r="E6" s="48" t="n">
        <v>0.01</v>
      </c>
      <c r="F6" s="50" t="n">
        <v>-677</v>
      </c>
      <c r="G6" s="47"/>
    </row>
    <row r="7" customFormat="false" ht="12.75" hidden="false" customHeight="false" outlineLevel="0" collapsed="false">
      <c r="A7" s="48" t="n">
        <v>10.01</v>
      </c>
      <c r="B7" s="49" t="n">
        <v>17</v>
      </c>
      <c r="C7" s="50" t="n">
        <v>0.52</v>
      </c>
      <c r="E7" s="48" t="n">
        <v>0.02</v>
      </c>
      <c r="F7" s="50" t="n">
        <v>-589</v>
      </c>
      <c r="G7" s="47"/>
    </row>
    <row r="8" customFormat="false" ht="12.75" hidden="false" customHeight="false" outlineLevel="0" collapsed="false">
      <c r="A8" s="48" t="n">
        <v>17.01</v>
      </c>
      <c r="B8" s="49" t="n">
        <v>25</v>
      </c>
      <c r="C8" s="50" t="n">
        <v>0.53</v>
      </c>
      <c r="E8" s="48" t="n">
        <v>0.03</v>
      </c>
      <c r="F8" s="50" t="n">
        <v>-538</v>
      </c>
      <c r="G8" s="47"/>
    </row>
    <row r="9" customFormat="false" ht="12.75" hidden="false" customHeight="false" outlineLevel="0" collapsed="false">
      <c r="A9" s="48" t="n">
        <v>25.01</v>
      </c>
      <c r="B9" s="49" t="n">
        <v>32</v>
      </c>
      <c r="C9" s="50" t="n">
        <v>0.54</v>
      </c>
      <c r="E9" s="48" t="n">
        <v>0.04</v>
      </c>
      <c r="F9" s="50" t="n">
        <v>-501</v>
      </c>
      <c r="G9" s="47"/>
    </row>
    <row r="10" customFormat="false" ht="12.75" hidden="false" customHeight="false" outlineLevel="0" collapsed="false">
      <c r="A10" s="51" t="n">
        <f aca="false">B9+0.01</f>
        <v>32.01</v>
      </c>
      <c r="B10" s="49" t="n">
        <v>39</v>
      </c>
      <c r="C10" s="50" t="n">
        <v>0.55</v>
      </c>
      <c r="E10" s="48" t="n">
        <v>0.05</v>
      </c>
      <c r="F10" s="50" t="n">
        <v>-470</v>
      </c>
      <c r="G10" s="47"/>
    </row>
    <row r="11" customFormat="false" ht="12.75" hidden="false" customHeight="false" outlineLevel="0" collapsed="false">
      <c r="A11" s="51" t="n">
        <f aca="false">B10+0.01</f>
        <v>39.01</v>
      </c>
      <c r="B11" s="49" t="n">
        <v>46</v>
      </c>
      <c r="C11" s="50" t="n">
        <v>0.56</v>
      </c>
      <c r="E11" s="48" t="n">
        <v>0.06</v>
      </c>
      <c r="F11" s="50" t="n">
        <v>-444</v>
      </c>
      <c r="G11" s="47"/>
    </row>
    <row r="12" customFormat="false" ht="12.75" hidden="false" customHeight="false" outlineLevel="0" collapsed="false">
      <c r="A12" s="51" t="n">
        <f aca="false">B11+0.01</f>
        <v>46.01</v>
      </c>
      <c r="B12" s="49" t="n">
        <v>53</v>
      </c>
      <c r="C12" s="50" t="n">
        <v>0.57</v>
      </c>
      <c r="E12" s="48" t="n">
        <v>0.07</v>
      </c>
      <c r="F12" s="50" t="n">
        <v>-422</v>
      </c>
      <c r="G12" s="47"/>
    </row>
    <row r="13" customFormat="false" ht="12.75" hidden="false" customHeight="false" outlineLevel="0" collapsed="false">
      <c r="A13" s="51" t="n">
        <f aca="false">B12+0.01</f>
        <v>53.01</v>
      </c>
      <c r="B13" s="49" t="n">
        <v>61</v>
      </c>
      <c r="C13" s="50" t="n">
        <v>0.58</v>
      </c>
      <c r="E13" s="48" t="n">
        <v>0.08</v>
      </c>
      <c r="F13" s="50" t="n">
        <v>-401</v>
      </c>
      <c r="G13" s="47"/>
    </row>
    <row r="14" customFormat="false" ht="12.75" hidden="false" customHeight="false" outlineLevel="0" collapsed="false">
      <c r="A14" s="51" t="n">
        <f aca="false">B13+0.01</f>
        <v>61.01</v>
      </c>
      <c r="B14" s="49" t="n">
        <v>68</v>
      </c>
      <c r="C14" s="50" t="n">
        <v>0.59</v>
      </c>
      <c r="E14" s="48" t="n">
        <v>0.09</v>
      </c>
      <c r="F14" s="50" t="n">
        <v>-383</v>
      </c>
      <c r="G14" s="47"/>
    </row>
    <row r="15" customFormat="false" ht="12.75" hidden="false" customHeight="false" outlineLevel="0" collapsed="false">
      <c r="A15" s="51" t="n">
        <f aca="false">B14+0.01</f>
        <v>68.01</v>
      </c>
      <c r="B15" s="49" t="n">
        <v>76</v>
      </c>
      <c r="C15" s="50" t="n">
        <v>0.6</v>
      </c>
      <c r="E15" s="48" t="n">
        <v>0.1</v>
      </c>
      <c r="F15" s="50" t="n">
        <v>-366</v>
      </c>
      <c r="G15" s="47"/>
    </row>
    <row r="16" customFormat="false" ht="12.75" hidden="false" customHeight="false" outlineLevel="0" collapsed="false">
      <c r="A16" s="51" t="n">
        <f aca="false">B15+0.01</f>
        <v>76.01</v>
      </c>
      <c r="B16" s="49" t="n">
        <v>83</v>
      </c>
      <c r="C16" s="50" t="n">
        <v>0.61</v>
      </c>
      <c r="E16" s="48" t="n">
        <v>0.11</v>
      </c>
      <c r="F16" s="50" t="n">
        <v>-351</v>
      </c>
      <c r="G16" s="47"/>
    </row>
    <row r="17" customFormat="false" ht="12.75" hidden="false" customHeight="false" outlineLevel="0" collapsed="false">
      <c r="A17" s="51" t="n">
        <f aca="false">B16+0.01</f>
        <v>83.01</v>
      </c>
      <c r="B17" s="49" t="n">
        <v>91</v>
      </c>
      <c r="C17" s="50" t="n">
        <v>0.62</v>
      </c>
      <c r="E17" s="48" t="n">
        <v>0.12</v>
      </c>
      <c r="F17" s="50" t="n">
        <v>-336</v>
      </c>
      <c r="G17" s="47"/>
    </row>
    <row r="18" customFormat="false" ht="12.75" hidden="false" customHeight="false" outlineLevel="0" collapsed="false">
      <c r="A18" s="51" t="n">
        <f aca="false">B17+0.01</f>
        <v>91.01</v>
      </c>
      <c r="B18" s="49" t="n">
        <v>98</v>
      </c>
      <c r="C18" s="50" t="n">
        <v>0.63</v>
      </c>
      <c r="E18" s="48" t="n">
        <v>0.13</v>
      </c>
      <c r="F18" s="50" t="n">
        <v>-322</v>
      </c>
      <c r="G18" s="47"/>
    </row>
    <row r="19" customFormat="false" ht="12.75" hidden="false" customHeight="false" outlineLevel="0" collapsed="false">
      <c r="A19" s="51" t="n">
        <f aca="false">B18+0.01</f>
        <v>98.01</v>
      </c>
      <c r="B19" s="49" t="n">
        <v>106</v>
      </c>
      <c r="C19" s="50" t="n">
        <v>0.64</v>
      </c>
      <c r="E19" s="48" t="n">
        <v>0.14</v>
      </c>
      <c r="F19" s="50" t="n">
        <v>-309</v>
      </c>
      <c r="G19" s="47"/>
    </row>
    <row r="20" customFormat="false" ht="12.75" hidden="false" customHeight="false" outlineLevel="0" collapsed="false">
      <c r="A20" s="51" t="n">
        <f aca="false">B19+0.01</f>
        <v>106.01</v>
      </c>
      <c r="B20" s="49" t="n">
        <v>113</v>
      </c>
      <c r="C20" s="50" t="n">
        <v>0.65</v>
      </c>
      <c r="E20" s="48" t="n">
        <v>0.15</v>
      </c>
      <c r="F20" s="50" t="n">
        <v>-296</v>
      </c>
      <c r="G20" s="47"/>
    </row>
    <row r="21" customFormat="false" ht="12.75" hidden="false" customHeight="false" outlineLevel="0" collapsed="false">
      <c r="A21" s="51" t="n">
        <f aca="false">B20+0.01</f>
        <v>113.01</v>
      </c>
      <c r="B21" s="49" t="n">
        <v>121</v>
      </c>
      <c r="C21" s="50" t="n">
        <v>0.66</v>
      </c>
      <c r="E21" s="48" t="n">
        <v>0.16</v>
      </c>
      <c r="F21" s="50" t="n">
        <v>-284</v>
      </c>
      <c r="G21" s="47"/>
    </row>
    <row r="22" customFormat="false" ht="12.75" hidden="false" customHeight="false" outlineLevel="0" collapsed="false">
      <c r="A22" s="51" t="n">
        <f aca="false">B21+0.01</f>
        <v>121.01</v>
      </c>
      <c r="B22" s="49" t="n">
        <v>129</v>
      </c>
      <c r="C22" s="50" t="n">
        <v>0.67</v>
      </c>
      <c r="E22" s="48" t="n">
        <v>0.17</v>
      </c>
      <c r="F22" s="50" t="n">
        <v>-273</v>
      </c>
      <c r="G22" s="47"/>
    </row>
    <row r="23" customFormat="false" ht="12.75" hidden="false" customHeight="false" outlineLevel="0" collapsed="false">
      <c r="A23" s="51" t="n">
        <f aca="false">B22+0.01</f>
        <v>129.01</v>
      </c>
      <c r="B23" s="49" t="n">
        <v>137</v>
      </c>
      <c r="C23" s="50" t="n">
        <v>0.68</v>
      </c>
      <c r="E23" s="48" t="n">
        <v>0.18</v>
      </c>
      <c r="F23" s="50" t="n">
        <v>-262</v>
      </c>
      <c r="G23" s="47"/>
    </row>
    <row r="24" customFormat="false" ht="12.75" hidden="false" customHeight="false" outlineLevel="0" collapsed="false">
      <c r="A24" s="51" t="n">
        <f aca="false">B23+0.01</f>
        <v>137.01</v>
      </c>
      <c r="B24" s="49" t="n">
        <v>145</v>
      </c>
      <c r="C24" s="50" t="n">
        <v>0.69</v>
      </c>
      <c r="E24" s="48" t="n">
        <v>0.19</v>
      </c>
      <c r="F24" s="50" t="n">
        <v>-251</v>
      </c>
      <c r="G24" s="47"/>
    </row>
    <row r="25" customFormat="false" ht="12.75" hidden="false" customHeight="false" outlineLevel="0" collapsed="false">
      <c r="A25" s="51" t="n">
        <f aca="false">B24+0.01</f>
        <v>145.01</v>
      </c>
      <c r="B25" s="49" t="n">
        <v>153</v>
      </c>
      <c r="C25" s="50" t="n">
        <v>0.7</v>
      </c>
      <c r="E25" s="48" t="n">
        <v>0.2</v>
      </c>
      <c r="F25" s="50" t="n">
        <v>-240</v>
      </c>
      <c r="G25" s="47"/>
    </row>
    <row r="26" customFormat="false" ht="12.75" hidden="false" customHeight="false" outlineLevel="0" collapsed="false">
      <c r="A26" s="51" t="n">
        <f aca="false">B25+0.01</f>
        <v>153.01</v>
      </c>
      <c r="B26" s="49" t="n">
        <v>162</v>
      </c>
      <c r="C26" s="50" t="n">
        <v>0.71</v>
      </c>
      <c r="E26" s="48" t="n">
        <v>0.21</v>
      </c>
      <c r="F26" s="50" t="n">
        <v>-230</v>
      </c>
      <c r="G26" s="47"/>
    </row>
    <row r="27" customFormat="false" ht="12.75" hidden="false" customHeight="false" outlineLevel="0" collapsed="false">
      <c r="A27" s="51" t="n">
        <f aca="false">B26+0.01</f>
        <v>162.01</v>
      </c>
      <c r="B27" s="49" t="n">
        <v>170</v>
      </c>
      <c r="C27" s="50" t="n">
        <v>0.72</v>
      </c>
      <c r="E27" s="48" t="n">
        <v>0.22</v>
      </c>
      <c r="F27" s="50" t="n">
        <v>-220</v>
      </c>
      <c r="G27" s="47"/>
    </row>
    <row r="28" customFormat="false" ht="12.75" hidden="false" customHeight="false" outlineLevel="0" collapsed="false">
      <c r="A28" s="51" t="n">
        <f aca="false">B27+0.01</f>
        <v>170.01</v>
      </c>
      <c r="B28" s="49" t="n">
        <v>179</v>
      </c>
      <c r="C28" s="50" t="n">
        <v>0.73</v>
      </c>
      <c r="E28" s="48" t="n">
        <v>0.23</v>
      </c>
      <c r="F28" s="50" t="n">
        <v>-211</v>
      </c>
      <c r="G28" s="47"/>
    </row>
    <row r="29" customFormat="false" ht="12.75" hidden="false" customHeight="false" outlineLevel="0" collapsed="false">
      <c r="A29" s="51" t="n">
        <f aca="false">B28+0.01</f>
        <v>179.01</v>
      </c>
      <c r="B29" s="49" t="n">
        <v>188</v>
      </c>
      <c r="C29" s="50" t="n">
        <v>0.74</v>
      </c>
      <c r="E29" s="48" t="n">
        <v>0.24</v>
      </c>
      <c r="F29" s="50" t="n">
        <v>-202</v>
      </c>
      <c r="G29" s="47"/>
    </row>
    <row r="30" customFormat="false" ht="12.75" hidden="false" customHeight="false" outlineLevel="0" collapsed="false">
      <c r="A30" s="51" t="n">
        <f aca="false">B29+0.01</f>
        <v>188.01</v>
      </c>
      <c r="B30" s="49" t="n">
        <v>197</v>
      </c>
      <c r="C30" s="50" t="n">
        <v>0.75</v>
      </c>
      <c r="E30" s="48" t="n">
        <v>0.25</v>
      </c>
      <c r="F30" s="50" t="n">
        <v>-193</v>
      </c>
      <c r="G30" s="47"/>
    </row>
    <row r="31" customFormat="false" ht="12.75" hidden="false" customHeight="false" outlineLevel="0" collapsed="false">
      <c r="A31" s="51" t="n">
        <f aca="false">B30+0.01</f>
        <v>197.01</v>
      </c>
      <c r="B31" s="49" t="n">
        <v>206</v>
      </c>
      <c r="C31" s="50" t="n">
        <v>0.76</v>
      </c>
      <c r="E31" s="48" t="n">
        <v>0.26</v>
      </c>
      <c r="F31" s="50" t="n">
        <v>-184</v>
      </c>
      <c r="G31" s="47"/>
    </row>
    <row r="32" customFormat="false" ht="12.75" hidden="false" customHeight="false" outlineLevel="0" collapsed="false">
      <c r="A32" s="51" t="n">
        <f aca="false">B31+0.01</f>
        <v>206.01</v>
      </c>
      <c r="B32" s="49" t="n">
        <v>215</v>
      </c>
      <c r="C32" s="50" t="n">
        <v>0.77</v>
      </c>
      <c r="E32" s="48" t="n">
        <v>0.27</v>
      </c>
      <c r="F32" s="50" t="n">
        <v>-175</v>
      </c>
      <c r="G32" s="47"/>
    </row>
    <row r="33" customFormat="false" ht="12.75" hidden="false" customHeight="false" outlineLevel="0" collapsed="false">
      <c r="A33" s="51" t="n">
        <f aca="false">B32+0.01</f>
        <v>215.01</v>
      </c>
      <c r="B33" s="49" t="n">
        <v>225</v>
      </c>
      <c r="C33" s="50" t="n">
        <v>0.78</v>
      </c>
      <c r="E33" s="48" t="n">
        <v>0.28</v>
      </c>
      <c r="F33" s="50" t="n">
        <v>-166</v>
      </c>
      <c r="G33" s="47"/>
    </row>
    <row r="34" customFormat="false" ht="12.75" hidden="false" customHeight="false" outlineLevel="0" collapsed="false">
      <c r="A34" s="51" t="n">
        <f aca="false">B33+0.01</f>
        <v>225.01</v>
      </c>
      <c r="B34" s="49" t="n">
        <v>235</v>
      </c>
      <c r="C34" s="50" t="n">
        <v>0.79</v>
      </c>
      <c r="E34" s="48" t="n">
        <v>0.29</v>
      </c>
      <c r="F34" s="50" t="n">
        <v>-158</v>
      </c>
      <c r="G34" s="47"/>
    </row>
    <row r="35" customFormat="false" ht="12.75" hidden="false" customHeight="false" outlineLevel="0" collapsed="false">
      <c r="A35" s="51" t="n">
        <f aca="false">B34+0.01</f>
        <v>235.01</v>
      </c>
      <c r="B35" s="49" t="n">
        <v>245</v>
      </c>
      <c r="C35" s="50" t="n">
        <v>0.8</v>
      </c>
      <c r="E35" s="48" t="n">
        <v>0.3</v>
      </c>
      <c r="F35" s="50" t="n">
        <v>-149</v>
      </c>
      <c r="G35" s="47"/>
    </row>
    <row r="36" customFormat="false" ht="12.75" hidden="false" customHeight="false" outlineLevel="0" collapsed="false">
      <c r="A36" s="51" t="n">
        <f aca="false">B35+0.01</f>
        <v>245.01</v>
      </c>
      <c r="B36" s="49" t="n">
        <v>256</v>
      </c>
      <c r="C36" s="50" t="n">
        <v>0.81</v>
      </c>
      <c r="E36" s="48" t="n">
        <v>0.31</v>
      </c>
      <c r="F36" s="50" t="n">
        <v>-141</v>
      </c>
      <c r="G36" s="47"/>
    </row>
    <row r="37" customFormat="false" ht="12.75" hidden="false" customHeight="false" outlineLevel="0" collapsed="false">
      <c r="A37" s="51" t="n">
        <f aca="false">B36+0.01</f>
        <v>256.01</v>
      </c>
      <c r="B37" s="49" t="n">
        <v>267</v>
      </c>
      <c r="C37" s="50" t="n">
        <v>0.82</v>
      </c>
      <c r="E37" s="48" t="n">
        <v>0.32</v>
      </c>
      <c r="F37" s="50" t="n">
        <v>-133</v>
      </c>
      <c r="G37" s="47"/>
    </row>
    <row r="38" customFormat="false" ht="12.75" hidden="false" customHeight="false" outlineLevel="0" collapsed="false">
      <c r="A38" s="51" t="n">
        <f aca="false">B37+0.01</f>
        <v>267.01</v>
      </c>
      <c r="B38" s="49" t="n">
        <v>278</v>
      </c>
      <c r="C38" s="50" t="n">
        <v>0.83</v>
      </c>
      <c r="E38" s="48" t="n">
        <v>0.33</v>
      </c>
      <c r="F38" s="50" t="n">
        <v>-125</v>
      </c>
      <c r="G38" s="47"/>
    </row>
    <row r="39" customFormat="false" ht="12.75" hidden="false" customHeight="false" outlineLevel="0" collapsed="false">
      <c r="A39" s="51" t="n">
        <f aca="false">B38+0.01</f>
        <v>278.01</v>
      </c>
      <c r="B39" s="49" t="n">
        <v>290</v>
      </c>
      <c r="C39" s="50" t="n">
        <v>0.84</v>
      </c>
      <c r="E39" s="48" t="n">
        <v>0.34</v>
      </c>
      <c r="F39" s="50" t="n">
        <v>-117</v>
      </c>
      <c r="G39" s="47"/>
    </row>
    <row r="40" customFormat="false" ht="12.75" hidden="false" customHeight="false" outlineLevel="0" collapsed="false">
      <c r="A40" s="51" t="n">
        <f aca="false">B39+0.01</f>
        <v>290.01</v>
      </c>
      <c r="B40" s="49" t="n">
        <v>302</v>
      </c>
      <c r="C40" s="50" t="n">
        <v>0.85</v>
      </c>
      <c r="E40" s="48" t="n">
        <v>0.35</v>
      </c>
      <c r="F40" s="50" t="n">
        <v>-110</v>
      </c>
      <c r="G40" s="47"/>
    </row>
    <row r="41" customFormat="false" ht="12.75" hidden="false" customHeight="false" outlineLevel="0" collapsed="false">
      <c r="A41" s="51" t="n">
        <f aca="false">B40+0.01</f>
        <v>302.01</v>
      </c>
      <c r="B41" s="49" t="n">
        <v>315</v>
      </c>
      <c r="C41" s="50" t="n">
        <v>0.86</v>
      </c>
      <c r="E41" s="48" t="n">
        <v>0.36</v>
      </c>
      <c r="F41" s="50" t="n">
        <v>-102</v>
      </c>
      <c r="G41" s="47"/>
    </row>
    <row r="42" customFormat="false" ht="12.75" hidden="false" customHeight="false" outlineLevel="0" collapsed="false">
      <c r="A42" s="51" t="n">
        <f aca="false">B41+0.01</f>
        <v>315.01</v>
      </c>
      <c r="B42" s="49" t="n">
        <v>328</v>
      </c>
      <c r="C42" s="50" t="n">
        <v>0.87</v>
      </c>
      <c r="E42" s="48" t="n">
        <v>0.37</v>
      </c>
      <c r="F42" s="50" t="n">
        <v>-95</v>
      </c>
      <c r="G42" s="47"/>
    </row>
    <row r="43" customFormat="false" ht="12.75" hidden="false" customHeight="false" outlineLevel="0" collapsed="false">
      <c r="A43" s="51" t="n">
        <f aca="false">B42+0.01</f>
        <v>328.01</v>
      </c>
      <c r="B43" s="49" t="n">
        <v>344</v>
      </c>
      <c r="C43" s="50" t="n">
        <v>0.88</v>
      </c>
      <c r="E43" s="48" t="n">
        <v>0.38</v>
      </c>
      <c r="F43" s="50" t="n">
        <v>-87</v>
      </c>
      <c r="G43" s="47"/>
    </row>
    <row r="44" customFormat="false" ht="12.75" hidden="false" customHeight="false" outlineLevel="0" collapsed="false">
      <c r="A44" s="51" t="n">
        <f aca="false">B43+0.01</f>
        <v>344.01</v>
      </c>
      <c r="B44" s="49" t="n">
        <v>357</v>
      </c>
      <c r="C44" s="50" t="n">
        <v>0.89</v>
      </c>
      <c r="E44" s="48" t="n">
        <v>0.39</v>
      </c>
      <c r="F44" s="50" t="n">
        <v>-80</v>
      </c>
      <c r="G44" s="47"/>
    </row>
    <row r="45" customFormat="false" ht="12.75" hidden="false" customHeight="false" outlineLevel="0" collapsed="false">
      <c r="A45" s="51" t="n">
        <f aca="false">B44+0.01</f>
        <v>357.01</v>
      </c>
      <c r="B45" s="49" t="n">
        <v>374</v>
      </c>
      <c r="C45" s="50" t="n">
        <v>0.9</v>
      </c>
      <c r="E45" s="48" t="n">
        <v>0.4</v>
      </c>
      <c r="F45" s="50" t="n">
        <v>-72</v>
      </c>
      <c r="G45" s="47"/>
    </row>
    <row r="46" customFormat="false" ht="12.75" hidden="false" customHeight="false" outlineLevel="0" collapsed="false">
      <c r="A46" s="51" t="n">
        <f aca="false">B45+0.01</f>
        <v>374.01</v>
      </c>
      <c r="B46" s="49" t="n">
        <v>391</v>
      </c>
      <c r="C46" s="50" t="n">
        <v>0.91</v>
      </c>
      <c r="E46" s="48" t="n">
        <v>0.41</v>
      </c>
      <c r="F46" s="50" t="n">
        <v>-65</v>
      </c>
      <c r="G46" s="47"/>
    </row>
    <row r="47" customFormat="false" ht="12.75" hidden="false" customHeight="false" outlineLevel="0" collapsed="false">
      <c r="A47" s="51" t="n">
        <f aca="false">B46+0.01</f>
        <v>391.01</v>
      </c>
      <c r="B47" s="49" t="n">
        <v>411</v>
      </c>
      <c r="C47" s="50" t="n">
        <v>0.92</v>
      </c>
      <c r="E47" s="48" t="n">
        <v>0.42</v>
      </c>
      <c r="F47" s="50" t="n">
        <v>-57</v>
      </c>
      <c r="G47" s="47"/>
    </row>
    <row r="48" customFormat="false" ht="12.75" hidden="false" customHeight="false" outlineLevel="0" collapsed="false">
      <c r="A48" s="51" t="n">
        <f aca="false">B47+0.01</f>
        <v>411.01</v>
      </c>
      <c r="B48" s="49" t="n">
        <v>432</v>
      </c>
      <c r="C48" s="50" t="n">
        <v>0.93</v>
      </c>
      <c r="E48" s="48" t="n">
        <v>0.43</v>
      </c>
      <c r="F48" s="50" t="n">
        <v>-50</v>
      </c>
      <c r="G48" s="47"/>
    </row>
    <row r="49" customFormat="false" ht="12.75" hidden="false" customHeight="false" outlineLevel="0" collapsed="false">
      <c r="A49" s="51" t="n">
        <f aca="false">B48+0.01</f>
        <v>432.01</v>
      </c>
      <c r="B49" s="49" t="n">
        <v>456</v>
      </c>
      <c r="C49" s="50" t="n">
        <v>0.94</v>
      </c>
      <c r="E49" s="48" t="n">
        <v>0.44</v>
      </c>
      <c r="F49" s="50" t="n">
        <v>-43</v>
      </c>
      <c r="G49" s="47"/>
    </row>
    <row r="50" customFormat="false" ht="12.75" hidden="false" customHeight="false" outlineLevel="0" collapsed="false">
      <c r="A50" s="51" t="n">
        <f aca="false">B49+0.01</f>
        <v>456.01</v>
      </c>
      <c r="B50" s="49" t="n">
        <v>484</v>
      </c>
      <c r="C50" s="50" t="n">
        <v>0.95</v>
      </c>
      <c r="E50" s="48" t="n">
        <v>0.45</v>
      </c>
      <c r="F50" s="50" t="n">
        <v>-36</v>
      </c>
      <c r="G50" s="47"/>
    </row>
    <row r="51" customFormat="false" ht="12.75" hidden="false" customHeight="false" outlineLevel="0" collapsed="false">
      <c r="A51" s="51" t="n">
        <f aca="false">B50+0.01</f>
        <v>484.01</v>
      </c>
      <c r="B51" s="49" t="n">
        <v>517</v>
      </c>
      <c r="C51" s="50" t="n">
        <v>0.96</v>
      </c>
      <c r="E51" s="48" t="n">
        <v>0.46</v>
      </c>
      <c r="F51" s="50" t="n">
        <v>-29</v>
      </c>
      <c r="G51" s="47"/>
    </row>
    <row r="52" customFormat="false" ht="12.75" hidden="false" customHeight="false" outlineLevel="0" collapsed="false">
      <c r="A52" s="51" t="n">
        <f aca="false">B51+0.01</f>
        <v>517.01</v>
      </c>
      <c r="B52" s="49" t="n">
        <v>559</v>
      </c>
      <c r="C52" s="50" t="n">
        <v>0.97</v>
      </c>
      <c r="E52" s="48" t="n">
        <v>0.47</v>
      </c>
      <c r="F52" s="50" t="n">
        <v>-21</v>
      </c>
      <c r="G52" s="47"/>
    </row>
    <row r="53" customFormat="false" ht="12.75" hidden="false" customHeight="false" outlineLevel="0" collapsed="false">
      <c r="A53" s="51" t="n">
        <f aca="false">B52+0.01</f>
        <v>559.01</v>
      </c>
      <c r="B53" s="49" t="n">
        <v>619</v>
      </c>
      <c r="C53" s="50" t="n">
        <v>0.98</v>
      </c>
      <c r="E53" s="48" t="n">
        <v>0.48</v>
      </c>
      <c r="F53" s="50" t="n">
        <v>-14</v>
      </c>
      <c r="G53" s="47"/>
    </row>
    <row r="54" customFormat="false" ht="12.75" hidden="false" customHeight="false" outlineLevel="0" collapsed="false">
      <c r="A54" s="51" t="n">
        <f aca="false">B53+0.01</f>
        <v>619.01</v>
      </c>
      <c r="B54" s="49" t="n">
        <v>735</v>
      </c>
      <c r="C54" s="50" t="n">
        <v>0.99</v>
      </c>
      <c r="E54" s="48" t="n">
        <v>0.49</v>
      </c>
      <c r="F54" s="50" t="n">
        <v>-7</v>
      </c>
      <c r="G54" s="47"/>
    </row>
    <row r="55" customFormat="false" ht="13.5" hidden="false" customHeight="false" outlineLevel="0" collapsed="false">
      <c r="A55" s="52" t="n">
        <v>100000</v>
      </c>
      <c r="B55" s="53"/>
      <c r="C55" s="54"/>
      <c r="E55" s="48" t="n">
        <v>0.5</v>
      </c>
      <c r="F55" s="50" t="n">
        <v>0</v>
      </c>
      <c r="G55" s="47"/>
    </row>
    <row r="56" customFormat="false" ht="12.75" hidden="false" customHeight="false" outlineLevel="0" collapsed="false">
      <c r="E56" s="48" t="n">
        <v>0.51</v>
      </c>
      <c r="F56" s="50" t="n">
        <v>7</v>
      </c>
    </row>
    <row r="57" customFormat="false" ht="12.75" hidden="false" customHeight="false" outlineLevel="0" collapsed="false">
      <c r="E57" s="48" t="n">
        <v>0.52</v>
      </c>
      <c r="F57" s="50" t="n">
        <v>14</v>
      </c>
    </row>
    <row r="58" customFormat="false" ht="12.75" hidden="false" customHeight="false" outlineLevel="0" collapsed="false">
      <c r="E58" s="48" t="n">
        <v>0.53</v>
      </c>
      <c r="F58" s="50" t="n">
        <v>21</v>
      </c>
    </row>
    <row r="59" customFormat="false" ht="12.75" hidden="false" customHeight="false" outlineLevel="0" collapsed="false">
      <c r="E59" s="48" t="n">
        <v>0.54</v>
      </c>
      <c r="F59" s="50" t="n">
        <v>29</v>
      </c>
    </row>
    <row r="60" customFormat="false" ht="12.75" hidden="false" customHeight="false" outlineLevel="0" collapsed="false">
      <c r="E60" s="48" t="n">
        <v>0.55</v>
      </c>
      <c r="F60" s="50" t="n">
        <v>36</v>
      </c>
    </row>
    <row r="61" customFormat="false" ht="12.75" hidden="false" customHeight="false" outlineLevel="0" collapsed="false">
      <c r="E61" s="48" t="n">
        <v>0.56</v>
      </c>
      <c r="F61" s="50" t="n">
        <v>43</v>
      </c>
    </row>
    <row r="62" customFormat="false" ht="12.75" hidden="false" customHeight="false" outlineLevel="0" collapsed="false">
      <c r="E62" s="48" t="n">
        <v>0.57</v>
      </c>
      <c r="F62" s="50" t="n">
        <v>50</v>
      </c>
    </row>
    <row r="63" customFormat="false" ht="12.75" hidden="false" customHeight="false" outlineLevel="0" collapsed="false">
      <c r="E63" s="48" t="n">
        <v>0.58</v>
      </c>
      <c r="F63" s="50" t="n">
        <v>57</v>
      </c>
    </row>
    <row r="64" customFormat="false" ht="12.75" hidden="false" customHeight="false" outlineLevel="0" collapsed="false">
      <c r="E64" s="48" t="n">
        <v>0.59</v>
      </c>
      <c r="F64" s="50" t="n">
        <v>65</v>
      </c>
    </row>
    <row r="65" customFormat="false" ht="12.75" hidden="false" customHeight="false" outlineLevel="0" collapsed="false">
      <c r="E65" s="48" t="n">
        <v>0.6</v>
      </c>
      <c r="F65" s="50" t="n">
        <v>72</v>
      </c>
    </row>
    <row r="66" customFormat="false" ht="12.75" hidden="false" customHeight="false" outlineLevel="0" collapsed="false">
      <c r="E66" s="48" t="n">
        <v>0.61</v>
      </c>
      <c r="F66" s="50" t="n">
        <v>80</v>
      </c>
    </row>
    <row r="67" customFormat="false" ht="12.75" hidden="false" customHeight="false" outlineLevel="0" collapsed="false">
      <c r="E67" s="48" t="n">
        <v>0.62</v>
      </c>
      <c r="F67" s="50" t="n">
        <v>87</v>
      </c>
    </row>
    <row r="68" customFormat="false" ht="12.75" hidden="false" customHeight="false" outlineLevel="0" collapsed="false">
      <c r="E68" s="48" t="n">
        <v>0.63</v>
      </c>
      <c r="F68" s="50" t="n">
        <v>95</v>
      </c>
    </row>
    <row r="69" customFormat="false" ht="12.75" hidden="false" customHeight="false" outlineLevel="0" collapsed="false">
      <c r="E69" s="48" t="n">
        <v>0.64</v>
      </c>
      <c r="F69" s="50" t="n">
        <v>102</v>
      </c>
    </row>
    <row r="70" customFormat="false" ht="12.75" hidden="false" customHeight="false" outlineLevel="0" collapsed="false">
      <c r="E70" s="48" t="n">
        <v>0.65</v>
      </c>
      <c r="F70" s="50" t="n">
        <v>110</v>
      </c>
    </row>
    <row r="71" customFormat="false" ht="12.75" hidden="false" customHeight="false" outlineLevel="0" collapsed="false">
      <c r="E71" s="48" t="n">
        <v>0.66</v>
      </c>
      <c r="F71" s="50" t="n">
        <v>117</v>
      </c>
    </row>
    <row r="72" customFormat="false" ht="12.75" hidden="false" customHeight="false" outlineLevel="0" collapsed="false">
      <c r="E72" s="48" t="n">
        <v>0.67</v>
      </c>
      <c r="F72" s="50" t="n">
        <v>125</v>
      </c>
    </row>
    <row r="73" customFormat="false" ht="12.75" hidden="false" customHeight="false" outlineLevel="0" collapsed="false">
      <c r="E73" s="48" t="n">
        <v>0.68</v>
      </c>
      <c r="F73" s="50" t="n">
        <v>133</v>
      </c>
    </row>
    <row r="74" customFormat="false" ht="12.75" hidden="false" customHeight="false" outlineLevel="0" collapsed="false">
      <c r="E74" s="48" t="n">
        <v>0.69</v>
      </c>
      <c r="F74" s="50" t="n">
        <v>141</v>
      </c>
    </row>
    <row r="75" customFormat="false" ht="12.75" hidden="false" customHeight="false" outlineLevel="0" collapsed="false">
      <c r="E75" s="48" t="n">
        <v>0.7</v>
      </c>
      <c r="F75" s="50" t="n">
        <v>149</v>
      </c>
    </row>
    <row r="76" customFormat="false" ht="12.75" hidden="false" customHeight="false" outlineLevel="0" collapsed="false">
      <c r="E76" s="48" t="n">
        <v>0.71</v>
      </c>
      <c r="F76" s="50" t="n">
        <v>158</v>
      </c>
    </row>
    <row r="77" customFormat="false" ht="12.75" hidden="false" customHeight="false" outlineLevel="0" collapsed="false">
      <c r="E77" s="48" t="n">
        <v>0.72</v>
      </c>
      <c r="F77" s="50" t="n">
        <v>166</v>
      </c>
    </row>
    <row r="78" customFormat="false" ht="12.75" hidden="false" customHeight="false" outlineLevel="0" collapsed="false">
      <c r="E78" s="48" t="n">
        <v>0.73</v>
      </c>
      <c r="F78" s="50" t="n">
        <v>175</v>
      </c>
    </row>
    <row r="79" customFormat="false" ht="12.75" hidden="false" customHeight="false" outlineLevel="0" collapsed="false">
      <c r="E79" s="48" t="n">
        <v>0.74</v>
      </c>
      <c r="F79" s="50" t="n">
        <v>184</v>
      </c>
    </row>
    <row r="80" customFormat="false" ht="12.75" hidden="false" customHeight="false" outlineLevel="0" collapsed="false">
      <c r="E80" s="48" t="n">
        <v>0.75</v>
      </c>
      <c r="F80" s="50" t="n">
        <v>193</v>
      </c>
    </row>
    <row r="81" customFormat="false" ht="12.75" hidden="false" customHeight="false" outlineLevel="0" collapsed="false">
      <c r="E81" s="48" t="n">
        <v>0.76</v>
      </c>
      <c r="F81" s="50" t="n">
        <v>202</v>
      </c>
    </row>
    <row r="82" customFormat="false" ht="12.75" hidden="false" customHeight="false" outlineLevel="0" collapsed="false">
      <c r="E82" s="48" t="n">
        <v>0.77</v>
      </c>
      <c r="F82" s="50" t="n">
        <v>211</v>
      </c>
    </row>
    <row r="83" customFormat="false" ht="12.75" hidden="false" customHeight="false" outlineLevel="0" collapsed="false">
      <c r="E83" s="48" t="n">
        <v>0.78</v>
      </c>
      <c r="F83" s="50" t="n">
        <v>220</v>
      </c>
    </row>
    <row r="84" customFormat="false" ht="12.75" hidden="false" customHeight="false" outlineLevel="0" collapsed="false">
      <c r="E84" s="48" t="n">
        <v>0.79</v>
      </c>
      <c r="F84" s="50" t="n">
        <v>230</v>
      </c>
    </row>
    <row r="85" customFormat="false" ht="12.75" hidden="false" customHeight="false" outlineLevel="0" collapsed="false">
      <c r="E85" s="48" t="n">
        <v>0.8</v>
      </c>
      <c r="F85" s="50" t="n">
        <v>240</v>
      </c>
    </row>
    <row r="86" customFormat="false" ht="12.75" hidden="false" customHeight="false" outlineLevel="0" collapsed="false">
      <c r="E86" s="48" t="n">
        <v>0.81</v>
      </c>
      <c r="F86" s="50" t="n">
        <v>251</v>
      </c>
    </row>
    <row r="87" customFormat="false" ht="12.75" hidden="false" customHeight="false" outlineLevel="0" collapsed="false">
      <c r="E87" s="48" t="n">
        <v>0.82</v>
      </c>
      <c r="F87" s="50" t="n">
        <v>262</v>
      </c>
    </row>
    <row r="88" customFormat="false" ht="12.75" hidden="false" customHeight="false" outlineLevel="0" collapsed="false">
      <c r="E88" s="48" t="n">
        <v>0.83</v>
      </c>
      <c r="F88" s="50" t="n">
        <v>273</v>
      </c>
    </row>
    <row r="89" customFormat="false" ht="12.75" hidden="false" customHeight="false" outlineLevel="0" collapsed="false">
      <c r="E89" s="48" t="n">
        <v>0.84</v>
      </c>
      <c r="F89" s="50" t="n">
        <v>284</v>
      </c>
    </row>
    <row r="90" customFormat="false" ht="12.75" hidden="false" customHeight="false" outlineLevel="0" collapsed="false">
      <c r="E90" s="48" t="n">
        <v>0.85</v>
      </c>
      <c r="F90" s="50" t="n">
        <v>296</v>
      </c>
    </row>
    <row r="91" customFormat="false" ht="12.75" hidden="false" customHeight="false" outlineLevel="0" collapsed="false">
      <c r="E91" s="48" t="n">
        <v>0.86</v>
      </c>
      <c r="F91" s="50" t="n">
        <v>309</v>
      </c>
    </row>
    <row r="92" customFormat="false" ht="12.75" hidden="false" customHeight="false" outlineLevel="0" collapsed="false">
      <c r="E92" s="48" t="n">
        <v>0.87</v>
      </c>
      <c r="F92" s="50" t="n">
        <v>322</v>
      </c>
    </row>
    <row r="93" customFormat="false" ht="12.75" hidden="false" customHeight="false" outlineLevel="0" collapsed="false">
      <c r="E93" s="48" t="n">
        <v>0.88</v>
      </c>
      <c r="F93" s="50" t="n">
        <v>336</v>
      </c>
    </row>
    <row r="94" customFormat="false" ht="12.75" hidden="false" customHeight="false" outlineLevel="0" collapsed="false">
      <c r="E94" s="48" t="n">
        <v>0.89</v>
      </c>
      <c r="F94" s="50" t="n">
        <v>351</v>
      </c>
    </row>
    <row r="95" customFormat="false" ht="12.75" hidden="false" customHeight="false" outlineLevel="0" collapsed="false">
      <c r="E95" s="48" t="n">
        <v>0.9</v>
      </c>
      <c r="F95" s="50" t="n">
        <v>366</v>
      </c>
    </row>
    <row r="96" customFormat="false" ht="12.75" hidden="false" customHeight="false" outlineLevel="0" collapsed="false">
      <c r="E96" s="48" t="n">
        <v>0.91</v>
      </c>
      <c r="F96" s="50" t="n">
        <v>383</v>
      </c>
    </row>
    <row r="97" customFormat="false" ht="12.75" hidden="false" customHeight="false" outlineLevel="0" collapsed="false">
      <c r="E97" s="48" t="n">
        <v>0.92</v>
      </c>
      <c r="F97" s="50" t="n">
        <v>401</v>
      </c>
    </row>
    <row r="98" customFormat="false" ht="12.75" hidden="false" customHeight="false" outlineLevel="0" collapsed="false">
      <c r="E98" s="48" t="n">
        <v>0.93</v>
      </c>
      <c r="F98" s="50" t="n">
        <v>422</v>
      </c>
    </row>
    <row r="99" customFormat="false" ht="12.75" hidden="false" customHeight="false" outlineLevel="0" collapsed="false">
      <c r="E99" s="48" t="n">
        <v>0.94</v>
      </c>
      <c r="F99" s="50" t="n">
        <v>444</v>
      </c>
    </row>
    <row r="100" customFormat="false" ht="12.75" hidden="false" customHeight="false" outlineLevel="0" collapsed="false">
      <c r="E100" s="48" t="n">
        <v>0.95</v>
      </c>
      <c r="F100" s="50" t="n">
        <v>470</v>
      </c>
    </row>
    <row r="101" customFormat="false" ht="12.75" hidden="false" customHeight="false" outlineLevel="0" collapsed="false">
      <c r="E101" s="48" t="n">
        <v>0.96</v>
      </c>
      <c r="F101" s="50" t="n">
        <v>501</v>
      </c>
    </row>
    <row r="102" customFormat="false" ht="12.75" hidden="false" customHeight="false" outlineLevel="0" collapsed="false">
      <c r="E102" s="48" t="n">
        <v>0.97</v>
      </c>
      <c r="F102" s="50" t="n">
        <v>538</v>
      </c>
    </row>
    <row r="103" customFormat="false" ht="12.75" hidden="false" customHeight="false" outlineLevel="0" collapsed="false">
      <c r="E103" s="48" t="n">
        <v>0.98</v>
      </c>
      <c r="F103" s="50" t="n">
        <v>589</v>
      </c>
    </row>
    <row r="104" customFormat="false" ht="12.75" hidden="false" customHeight="false" outlineLevel="0" collapsed="false">
      <c r="E104" s="48" t="n">
        <v>0.99</v>
      </c>
      <c r="F104" s="50" t="n">
        <v>677</v>
      </c>
    </row>
    <row r="105" customFormat="false" ht="13.5" hidden="false" customHeight="false" outlineLevel="0" collapsed="false">
      <c r="E105" s="52" t="n">
        <v>1</v>
      </c>
      <c r="F105" s="54" t="n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8:36:15Z</dcterms:created>
  <dc:creator>-</dc:creator>
  <dc:description/>
  <dc:language>en-US</dc:language>
  <cp:lastModifiedBy>Edwin</cp:lastModifiedBy>
  <cp:lastPrinted>2000-12-27T11:16:52Z</cp:lastPrinted>
  <dcterms:modified xsi:type="dcterms:W3CDTF">2012-01-29T07:01:21Z</dcterms:modified>
  <cp:revision>0</cp:revision>
  <dc:subject/>
  <dc:title/>
</cp:coreProperties>
</file>